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一般公共预算财政拨款支出表" sheetId="5" state="visible" r:id="rId6"/>
    <sheet name="6.一般公共预算财政拨款基本支出表" sheetId="6" state="visible" r:id="rId7"/>
    <sheet name="7.政府基金预算财政拨款支出表" sheetId="7" state="visible" r:id="rId8"/>
    <sheet name="8.国有资本经营预算财政拨款支出表" sheetId="8" state="visible" r:id="rId9"/>
    <sheet name="9.部门预算财政拨款三公经费支出表" sheetId="9" state="visible" r:id="rId10"/>
  </sheets>
  <definedNames>
    <definedName function="false" hidden="false" localSheetId="0" name="Print_Titles" vbProcedure="false">'1.部门预算收支总表'!$1:$5</definedName>
    <definedName function="false" hidden="false" localSheetId="1" name="Print_Titles" vbProcedure="false">'2.部门预算收入总表'!$1:$5</definedName>
    <definedName function="false" hidden="false" localSheetId="2" name="Print_Titles" vbProcedure="false">'3.部门预算支出总表'!$1:$5</definedName>
    <definedName function="false" hidden="false" localSheetId="3" name="Print_Titles" vbProcedure="false">'4.部门预算财政拨款收支总表'!$1:$5</definedName>
    <definedName function="false" hidden="false" localSheetId="4" name="Print_Titles" vbProcedure="false">'5.一般公共预算财政拨款支出表'!$1:$5</definedName>
    <definedName function="false" hidden="false" localSheetId="5" name="Print_Titles" vbProcedure="false">'6.一般公共预算财政拨款基本支出表'!$1:$5</definedName>
    <definedName function="false" hidden="false" localSheetId="7" name="Print_Titles" vbProcedure="false">'8.国有资本经营预算财政拨款支出表'!$1:$5</definedName>
    <definedName function="false" hidden="false" localSheetId="8" name="Print_Titles" vbProcedure="false">'9.部门预算财政拨款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张家口市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606.02</v>
      </c>
      <c r="D6" s="12" t="s">
        <v>15</v>
      </c>
      <c r="E6" s="13" t="n">
        <v>5700.7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94.6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20.1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90.5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6606.02</v>
      </c>
      <c r="D35" s="12" t="s">
        <v>51</v>
      </c>
      <c r="E35" s="13" t="n">
        <v>6606.0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6606.02</v>
      </c>
      <c r="D38" s="12" t="s">
        <v>56</v>
      </c>
      <c r="E38" s="13" t="n">
        <v>6606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5.4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6606.02</v>
      </c>
      <c r="E6" s="13" t="n">
        <v>6606.0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700.73</v>
      </c>
      <c r="E7" s="13" t="n">
        <v>5700.7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700.73</v>
      </c>
      <c r="E8" s="13" t="n">
        <v>5700.7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2234.64</v>
      </c>
      <c r="E9" s="13" t="n">
        <v>2234.6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8</v>
      </c>
      <c r="E10" s="13" t="n">
        <v>13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50</v>
      </c>
      <c r="E11" s="13" t="n">
        <v>175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158.09</v>
      </c>
      <c r="E12" s="13" t="n">
        <v>1158.0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20</v>
      </c>
      <c r="E13" s="13" t="n">
        <v>4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94.62</v>
      </c>
      <c r="E14" s="13" t="n">
        <v>494.6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94.62</v>
      </c>
      <c r="E15" s="13" t="n">
        <v>494.6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77.1</v>
      </c>
      <c r="E16" s="13" t="n">
        <v>177.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317.52</v>
      </c>
      <c r="E17" s="13" t="n">
        <v>317.5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20.16</v>
      </c>
      <c r="E18" s="13" t="n">
        <v>220.1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20.16</v>
      </c>
      <c r="E19" s="13" t="n">
        <v>220.1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15.33</v>
      </c>
      <c r="E20" s="13" t="n">
        <v>215.3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4.83</v>
      </c>
      <c r="E21" s="13" t="n">
        <v>4.8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90.51</v>
      </c>
      <c r="E22" s="13" t="n">
        <v>190.5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90.51</v>
      </c>
      <c r="E23" s="13" t="n">
        <v>190.5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190.51</v>
      </c>
      <c r="E24" s="13" t="n">
        <v>190.5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6606.02</v>
      </c>
      <c r="E6" s="13" t="n">
        <v>3198.02</v>
      </c>
      <c r="F6" s="13" t="n">
        <v>340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700.73</v>
      </c>
      <c r="E7" s="13" t="n">
        <v>2292.73</v>
      </c>
      <c r="F7" s="13" t="n">
        <v>340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700.73</v>
      </c>
      <c r="E8" s="13" t="n">
        <v>2292.73</v>
      </c>
      <c r="F8" s="13" t="n">
        <v>340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2234.64</v>
      </c>
      <c r="E9" s="13" t="n">
        <v>2234.6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8</v>
      </c>
      <c r="E10" s="13" t="n">
        <v>0</v>
      </c>
      <c r="F10" s="13" t="n">
        <v>138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50</v>
      </c>
      <c r="E11" s="13" t="n">
        <v>0</v>
      </c>
      <c r="F11" s="13" t="n">
        <v>175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158.09</v>
      </c>
      <c r="E12" s="13" t="n">
        <v>58.09</v>
      </c>
      <c r="F12" s="13" t="n">
        <v>11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20</v>
      </c>
      <c r="E13" s="13" t="n">
        <v>0</v>
      </c>
      <c r="F13" s="13" t="n">
        <v>42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94.62</v>
      </c>
      <c r="E14" s="13" t="n">
        <v>494.6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94.62</v>
      </c>
      <c r="E15" s="13" t="n">
        <v>494.6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77.1</v>
      </c>
      <c r="E16" s="13" t="n">
        <v>177.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317.52</v>
      </c>
      <c r="E17" s="13" t="n">
        <v>317.5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20.16</v>
      </c>
      <c r="E18" s="13" t="n">
        <v>220.1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20.16</v>
      </c>
      <c r="E19" s="13" t="n">
        <v>220.1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15.33</v>
      </c>
      <c r="E20" s="13" t="n">
        <v>215.33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4.83</v>
      </c>
      <c r="E21" s="13" t="n">
        <v>4.8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90.51</v>
      </c>
      <c r="E22" s="13" t="n">
        <v>190.51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90.51</v>
      </c>
      <c r="E23" s="13" t="n">
        <v>190.51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190.51</v>
      </c>
      <c r="E24" s="13" t="n">
        <v>190.51</v>
      </c>
      <c r="F24" s="13" t="n">
        <v>0</v>
      </c>
      <c r="G24" s="13" t="n">
        <v>0</v>
      </c>
      <c r="H24" s="13" t="n">
        <v>0</v>
      </c>
      <c r="I2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1</v>
      </c>
      <c r="D4" s="9" t="s">
        <v>7</v>
      </c>
      <c r="E4" s="9" t="s">
        <v>76</v>
      </c>
      <c r="F4" s="9" t="s">
        <v>122</v>
      </c>
      <c r="G4" s="9" t="s">
        <v>123</v>
      </c>
      <c r="H4" s="9" t="s">
        <v>12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5</v>
      </c>
      <c r="C6" s="13" t="n">
        <v>6606.02</v>
      </c>
      <c r="D6" s="12" t="s">
        <v>15</v>
      </c>
      <c r="E6" s="13" t="n">
        <v>5700.73</v>
      </c>
      <c r="F6" s="13" t="n">
        <v>5700.7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494.62</v>
      </c>
      <c r="F13" s="13" t="n">
        <v>494.6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220.16</v>
      </c>
      <c r="F15" s="13" t="n">
        <v>220.1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190.51</v>
      </c>
      <c r="F25" s="13" t="n">
        <v>190.5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6606.02</v>
      </c>
      <c r="D35" s="12" t="s">
        <v>51</v>
      </c>
      <c r="E35" s="13" t="n">
        <v>6606.02</v>
      </c>
      <c r="F35" s="13" t="n">
        <v>6606.0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6606.02</v>
      </c>
      <c r="D37" s="12" t="s">
        <v>56</v>
      </c>
      <c r="E37" s="13" t="n">
        <v>6606.02</v>
      </c>
      <c r="F37" s="13" t="n">
        <v>6606.0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6606.02</v>
      </c>
      <c r="E6" s="13" t="n">
        <v>3198.02</v>
      </c>
      <c r="F6" s="13" t="n">
        <v>3408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700.73</v>
      </c>
      <c r="E7" s="13" t="n">
        <v>2292.73</v>
      </c>
      <c r="F7" s="13" t="n">
        <v>3408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700.73</v>
      </c>
      <c r="E8" s="13" t="n">
        <v>2292.73</v>
      </c>
      <c r="F8" s="13" t="n">
        <v>3408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2234.64</v>
      </c>
      <c r="E9" s="13" t="n">
        <v>2234.6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138</v>
      </c>
      <c r="E10" s="13" t="n">
        <v>0</v>
      </c>
      <c r="F10" s="13" t="n">
        <v>138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750</v>
      </c>
      <c r="E11" s="13" t="n">
        <v>0</v>
      </c>
      <c r="F11" s="13" t="n">
        <v>175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158.09</v>
      </c>
      <c r="E12" s="13" t="n">
        <v>58.09</v>
      </c>
      <c r="F12" s="13" t="n">
        <v>110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20</v>
      </c>
      <c r="E13" s="13" t="n">
        <v>0</v>
      </c>
      <c r="F13" s="13" t="n">
        <v>42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94.62</v>
      </c>
      <c r="E14" s="13" t="n">
        <v>494.6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94.62</v>
      </c>
      <c r="E15" s="13" t="n">
        <v>494.6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77.1</v>
      </c>
      <c r="E16" s="13" t="n">
        <v>177.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317.52</v>
      </c>
      <c r="E17" s="13" t="n">
        <v>317.52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20.16</v>
      </c>
      <c r="E18" s="13" t="n">
        <v>220.1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20.16</v>
      </c>
      <c r="E19" s="13" t="n">
        <v>220.1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15.33</v>
      </c>
      <c r="E20" s="13" t="n">
        <v>215.33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4.83</v>
      </c>
      <c r="E21" s="13" t="n">
        <v>4.83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190.51</v>
      </c>
      <c r="E22" s="13" t="n">
        <v>190.51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90.51</v>
      </c>
      <c r="E23" s="13" t="n">
        <v>190.51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190.51</v>
      </c>
      <c r="E24" s="13" t="n">
        <v>190.51</v>
      </c>
      <c r="F2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/>
      <c r="F3" s="9"/>
    </row>
    <row r="4" s="6" customFormat="true" ht="15" hidden="false" customHeight="true" outlineLevel="0" collapsed="false">
      <c r="A4" s="9"/>
      <c r="B4" s="9" t="s">
        <v>131</v>
      </c>
      <c r="C4" s="9" t="s">
        <v>67</v>
      </c>
      <c r="D4" s="9" t="s">
        <v>76</v>
      </c>
      <c r="E4" s="9" t="s">
        <v>132</v>
      </c>
      <c r="F4" s="9" t="s">
        <v>13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198.02</v>
      </c>
      <c r="E6" s="13" t="n">
        <v>2679.78</v>
      </c>
      <c r="F6" s="13" t="n">
        <v>518.24</v>
      </c>
    </row>
    <row r="7" customFormat="false" ht="15" hidden="false" customHeight="true" outlineLevel="0" collapsed="false">
      <c r="A7" s="11" t="n">
        <f aca="false">ROW()</f>
        <v>7</v>
      </c>
      <c r="B7" s="14" t="s">
        <v>134</v>
      </c>
      <c r="C7" s="12" t="s">
        <v>135</v>
      </c>
      <c r="D7" s="13" t="n">
        <v>2512.85</v>
      </c>
      <c r="E7" s="13" t="n">
        <v>2512.8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6</v>
      </c>
      <c r="C8" s="12" t="s">
        <v>137</v>
      </c>
      <c r="D8" s="13" t="n">
        <v>851.3</v>
      </c>
      <c r="E8" s="13" t="n">
        <v>851.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8</v>
      </c>
      <c r="C9" s="12" t="s">
        <v>139</v>
      </c>
      <c r="D9" s="13" t="n">
        <v>825.17</v>
      </c>
      <c r="E9" s="13" t="n">
        <v>825.1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40</v>
      </c>
      <c r="C10" s="12" t="s">
        <v>141</v>
      </c>
      <c r="D10" s="13" t="n">
        <v>69.42</v>
      </c>
      <c r="E10" s="13" t="n">
        <v>69.4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42</v>
      </c>
      <c r="C11" s="12" t="s">
        <v>143</v>
      </c>
      <c r="D11" s="13" t="n">
        <v>22.01</v>
      </c>
      <c r="E11" s="13" t="n">
        <v>22.0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4</v>
      </c>
      <c r="C12" s="12" t="s">
        <v>145</v>
      </c>
      <c r="D12" s="13" t="n">
        <v>317.52</v>
      </c>
      <c r="E12" s="13" t="n">
        <v>317.5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6</v>
      </c>
      <c r="C13" s="12" t="s">
        <v>147</v>
      </c>
      <c r="D13" s="13" t="n">
        <v>123.01</v>
      </c>
      <c r="E13" s="13" t="n">
        <v>123.0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8</v>
      </c>
      <c r="C14" s="12" t="s">
        <v>149</v>
      </c>
      <c r="D14" s="13" t="n">
        <v>91.89</v>
      </c>
      <c r="E14" s="13" t="n">
        <v>91.8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50</v>
      </c>
      <c r="C15" s="12" t="s">
        <v>151</v>
      </c>
      <c r="D15" s="13" t="n">
        <v>22.02</v>
      </c>
      <c r="E15" s="13" t="n">
        <v>22.0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52</v>
      </c>
      <c r="C16" s="12" t="s">
        <v>112</v>
      </c>
      <c r="D16" s="13" t="n">
        <v>190.51</v>
      </c>
      <c r="E16" s="13" t="n">
        <v>190.5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53</v>
      </c>
      <c r="C17" s="12" t="s">
        <v>154</v>
      </c>
      <c r="D17" s="13" t="n">
        <v>518.24</v>
      </c>
      <c r="E17" s="13" t="n">
        <v>0</v>
      </c>
      <c r="F17" s="13" t="n">
        <v>518.24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5</v>
      </c>
      <c r="C18" s="12" t="s">
        <v>156</v>
      </c>
      <c r="D18" s="13" t="n">
        <v>8.41</v>
      </c>
      <c r="E18" s="13" t="n">
        <v>0</v>
      </c>
      <c r="F18" s="13" t="n">
        <v>8.41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7</v>
      </c>
      <c r="C19" s="12" t="s">
        <v>158</v>
      </c>
      <c r="D19" s="13" t="n">
        <v>3.88</v>
      </c>
      <c r="E19" s="13" t="n">
        <v>0</v>
      </c>
      <c r="F19" s="13" t="n">
        <v>3.88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9</v>
      </c>
      <c r="C20" s="12" t="s">
        <v>160</v>
      </c>
      <c r="D20" s="13" t="n">
        <v>5</v>
      </c>
      <c r="E20" s="13" t="n">
        <v>0</v>
      </c>
      <c r="F20" s="13" t="n">
        <v>5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1</v>
      </c>
      <c r="C21" s="12" t="s">
        <v>162</v>
      </c>
      <c r="D21" s="13" t="n">
        <v>0.13</v>
      </c>
      <c r="E21" s="13" t="n">
        <v>0</v>
      </c>
      <c r="F21" s="13" t="n">
        <v>0.13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3</v>
      </c>
      <c r="C22" s="12" t="s">
        <v>164</v>
      </c>
      <c r="D22" s="13" t="n">
        <v>0.28</v>
      </c>
      <c r="E22" s="13" t="n">
        <v>0</v>
      </c>
      <c r="F22" s="13" t="n">
        <v>0.28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5</v>
      </c>
      <c r="C23" s="12" t="s">
        <v>166</v>
      </c>
      <c r="D23" s="13" t="n">
        <v>121.01</v>
      </c>
      <c r="E23" s="13" t="n">
        <v>0</v>
      </c>
      <c r="F23" s="13" t="n">
        <v>121.01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7</v>
      </c>
      <c r="C24" s="12" t="s">
        <v>168</v>
      </c>
      <c r="D24" s="13" t="n">
        <v>1.03</v>
      </c>
      <c r="E24" s="13" t="n">
        <v>0</v>
      </c>
      <c r="F24" s="13" t="n">
        <v>1.03</v>
      </c>
    </row>
    <row r="25" customFormat="false" ht="15" hidden="false" customHeight="true" outlineLevel="0" collapsed="false">
      <c r="A25" s="11" t="n">
        <f aca="false">ROW()</f>
        <v>25</v>
      </c>
      <c r="B25" s="14" t="s">
        <v>169</v>
      </c>
      <c r="C25" s="12" t="s">
        <v>170</v>
      </c>
      <c r="D25" s="13" t="n">
        <v>31.13</v>
      </c>
      <c r="E25" s="13" t="n">
        <v>0</v>
      </c>
      <c r="F25" s="13" t="n">
        <v>31.13</v>
      </c>
    </row>
    <row r="26" customFormat="false" ht="15" hidden="false" customHeight="true" outlineLevel="0" collapsed="false">
      <c r="A26" s="11" t="n">
        <f aca="false">ROW()</f>
        <v>26</v>
      </c>
      <c r="B26" s="14" t="s">
        <v>171</v>
      </c>
      <c r="C26" s="12" t="s">
        <v>172</v>
      </c>
      <c r="D26" s="13" t="n">
        <v>67.95</v>
      </c>
      <c r="E26" s="13" t="n">
        <v>0</v>
      </c>
      <c r="F26" s="13" t="n">
        <v>67.95</v>
      </c>
    </row>
    <row r="27" customFormat="false" ht="15" hidden="false" customHeight="true" outlineLevel="0" collapsed="false">
      <c r="A27" s="11" t="n">
        <f aca="false">ROW()</f>
        <v>27</v>
      </c>
      <c r="B27" s="14" t="s">
        <v>173</v>
      </c>
      <c r="C27" s="12" t="s">
        <v>174</v>
      </c>
      <c r="D27" s="13" t="n">
        <v>0.82</v>
      </c>
      <c r="E27" s="13" t="n">
        <v>0</v>
      </c>
      <c r="F27" s="13" t="n">
        <v>0.82</v>
      </c>
    </row>
    <row r="28" customFormat="false" ht="15" hidden="false" customHeight="true" outlineLevel="0" collapsed="false">
      <c r="A28" s="11" t="n">
        <f aca="false">ROW()</f>
        <v>28</v>
      </c>
      <c r="B28" s="14" t="s">
        <v>175</v>
      </c>
      <c r="C28" s="12" t="s">
        <v>176</v>
      </c>
      <c r="D28" s="13" t="n">
        <v>4.05</v>
      </c>
      <c r="E28" s="13" t="n">
        <v>0</v>
      </c>
      <c r="F28" s="13" t="n">
        <v>4.05</v>
      </c>
    </row>
    <row r="29" customFormat="false" ht="15" hidden="false" customHeight="true" outlineLevel="0" collapsed="false">
      <c r="A29" s="11" t="n">
        <f aca="false">ROW()</f>
        <v>29</v>
      </c>
      <c r="B29" s="14" t="s">
        <v>177</v>
      </c>
      <c r="C29" s="12" t="s">
        <v>178</v>
      </c>
      <c r="D29" s="13" t="n">
        <v>23.38</v>
      </c>
      <c r="E29" s="13" t="n">
        <v>0</v>
      </c>
      <c r="F29" s="13" t="n">
        <v>23.38</v>
      </c>
    </row>
    <row r="30" customFormat="false" ht="15" hidden="false" customHeight="true" outlineLevel="0" collapsed="false">
      <c r="A30" s="11" t="n">
        <f aca="false">ROW()</f>
        <v>30</v>
      </c>
      <c r="B30" s="14" t="s">
        <v>179</v>
      </c>
      <c r="C30" s="12" t="s">
        <v>180</v>
      </c>
      <c r="D30" s="13" t="n">
        <v>4.05</v>
      </c>
      <c r="E30" s="13" t="n">
        <v>0</v>
      </c>
      <c r="F30" s="13" t="n">
        <v>4.05</v>
      </c>
    </row>
    <row r="31" customFormat="false" ht="15" hidden="false" customHeight="true" outlineLevel="0" collapsed="false">
      <c r="A31" s="11" t="n">
        <f aca="false">ROW()</f>
        <v>31</v>
      </c>
      <c r="B31" s="14" t="s">
        <v>181</v>
      </c>
      <c r="C31" s="12" t="s">
        <v>182</v>
      </c>
      <c r="D31" s="13" t="n">
        <v>31.18</v>
      </c>
      <c r="E31" s="13" t="n">
        <v>0</v>
      </c>
      <c r="F31" s="13" t="n">
        <v>31.18</v>
      </c>
    </row>
    <row r="32" customFormat="false" ht="15" hidden="false" customHeight="true" outlineLevel="0" collapsed="false">
      <c r="A32" s="11" t="n">
        <f aca="false">ROW()</f>
        <v>32</v>
      </c>
      <c r="B32" s="14" t="s">
        <v>183</v>
      </c>
      <c r="C32" s="12" t="s">
        <v>184</v>
      </c>
      <c r="D32" s="13" t="n">
        <v>20.61</v>
      </c>
      <c r="E32" s="13" t="n">
        <v>0</v>
      </c>
      <c r="F32" s="13" t="n">
        <v>20.61</v>
      </c>
    </row>
    <row r="33" customFormat="false" ht="15" hidden="false" customHeight="true" outlineLevel="0" collapsed="false">
      <c r="A33" s="11" t="n">
        <f aca="false">ROW()</f>
        <v>33</v>
      </c>
      <c r="B33" s="14" t="s">
        <v>185</v>
      </c>
      <c r="C33" s="12" t="s">
        <v>186</v>
      </c>
      <c r="D33" s="13" t="n">
        <v>8.54</v>
      </c>
      <c r="E33" s="13" t="n">
        <v>0</v>
      </c>
      <c r="F33" s="13" t="n">
        <v>8.54</v>
      </c>
    </row>
    <row r="34" customFormat="false" ht="15" hidden="false" customHeight="true" outlineLevel="0" collapsed="false">
      <c r="A34" s="11" t="n">
        <f aca="false">ROW()</f>
        <v>34</v>
      </c>
      <c r="B34" s="14" t="s">
        <v>187</v>
      </c>
      <c r="C34" s="12" t="s">
        <v>188</v>
      </c>
      <c r="D34" s="13" t="n">
        <v>172.07</v>
      </c>
      <c r="E34" s="13" t="n">
        <v>0</v>
      </c>
      <c r="F34" s="13" t="n">
        <v>172.07</v>
      </c>
    </row>
    <row r="35" customFormat="false" ht="15" hidden="false" customHeight="true" outlineLevel="0" collapsed="false">
      <c r="A35" s="11" t="n">
        <f aca="false">ROW()</f>
        <v>35</v>
      </c>
      <c r="B35" s="14" t="s">
        <v>189</v>
      </c>
      <c r="C35" s="12" t="s">
        <v>190</v>
      </c>
      <c r="D35" s="13" t="n">
        <v>14.72</v>
      </c>
      <c r="E35" s="13" t="n">
        <v>0</v>
      </c>
      <c r="F35" s="13" t="n">
        <v>14.72</v>
      </c>
    </row>
    <row r="36" customFormat="false" ht="15" hidden="false" customHeight="true" outlineLevel="0" collapsed="false">
      <c r="A36" s="11" t="n">
        <f aca="false">ROW()</f>
        <v>36</v>
      </c>
      <c r="B36" s="14" t="s">
        <v>191</v>
      </c>
      <c r="C36" s="12" t="s">
        <v>192</v>
      </c>
      <c r="D36" s="13" t="n">
        <v>166.93</v>
      </c>
      <c r="E36" s="13" t="n">
        <v>166.93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193</v>
      </c>
      <c r="C37" s="12" t="s">
        <v>194</v>
      </c>
      <c r="D37" s="13" t="n">
        <v>103.89</v>
      </c>
      <c r="E37" s="13" t="n">
        <v>103.89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95</v>
      </c>
      <c r="C38" s="12" t="s">
        <v>196</v>
      </c>
      <c r="D38" s="13" t="n">
        <v>59.84</v>
      </c>
      <c r="E38" s="13" t="n">
        <v>59.84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97</v>
      </c>
      <c r="C39" s="12" t="s">
        <v>198</v>
      </c>
      <c r="D39" s="13" t="n">
        <v>0.86</v>
      </c>
      <c r="E39" s="13" t="n">
        <v>0.86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99</v>
      </c>
      <c r="C40" s="12" t="s">
        <v>200</v>
      </c>
      <c r="D40" s="13" t="n">
        <v>0.36</v>
      </c>
      <c r="E40" s="13" t="n">
        <v>0.36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201</v>
      </c>
      <c r="C41" s="12" t="s">
        <v>202</v>
      </c>
      <c r="D41" s="13" t="n">
        <v>1.98</v>
      </c>
      <c r="E41" s="13" t="n">
        <v>1.98</v>
      </c>
      <c r="F4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0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C8" s="15" t="s">
        <v>2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0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C7" s="18" t="s">
        <v>20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12"/>
    <col collapsed="false" customWidth="true" hidden="false" outlineLevel="0" max="6" min="3" style="3" width="19.99"/>
    <col collapsed="false" customWidth="true" hidden="false" outlineLevel="0" max="7" min="7" style="3" width="13.87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8</v>
      </c>
      <c r="C3" s="9" t="s">
        <v>20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2</v>
      </c>
      <c r="E4" s="9" t="s">
        <v>210</v>
      </c>
      <c r="F4" s="9" t="s">
        <v>124</v>
      </c>
      <c r="G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 t="n">
        <v>108.59</v>
      </c>
      <c r="D6" s="13" t="n">
        <v>108.59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2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213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1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5</v>
      </c>
      <c r="C10" s="13" t="n">
        <v>104.54</v>
      </c>
      <c r="D10" s="13" t="n">
        <v>104.54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6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17</v>
      </c>
      <c r="C12" s="13" t="n">
        <v>104.54</v>
      </c>
      <c r="D12" s="13" t="n">
        <v>104.54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18</v>
      </c>
      <c r="C13" s="13" t="n">
        <v>4.05</v>
      </c>
      <c r="D13" s="13" t="n">
        <v>4.05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宁</cp:lastModifiedBy>
  <cp:lastPrinted>2019-05-31T02:50:22Z</cp:lastPrinted>
  <dcterms:modified xsi:type="dcterms:W3CDTF">2021-04-26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4789A3A454077B443DFC867B40AD3</vt:lpwstr>
  </property>
  <property fmtid="{D5CDD505-2E9C-101B-9397-08002B2CF9AE}" pid="3" name="KSOProductBuildVer">
    <vt:lpwstr>2052-11.1.0.10356</vt:lpwstr>
  </property>
</Properties>
</file>